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ФАРФОРОВСКАЯ УЛ. д.2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60354.4804</v>
      </c>
      <c r="D19" s="19" t="n">
        <v>600922.34</v>
      </c>
      <c r="E19" s="19" t="n">
        <v>590407.77</v>
      </c>
      <c r="F19" s="20" t="n">
        <v>273765.65</v>
      </c>
      <c r="G19" s="21" t="n">
        <f aca="false">D19+D20-C19-F19-F20</f>
        <v>-918199.480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266455.38</v>
      </c>
      <c r="E20" s="19" t="n">
        <v>271186.19</v>
      </c>
      <c r="F20" s="20" t="n">
        <v>151457.07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56549.82</v>
      </c>
      <c r="D21" s="20" t="n">
        <v>118231.2</v>
      </c>
      <c r="E21" s="20" t="n">
        <v>118616.69</v>
      </c>
      <c r="F21" s="20" t="n">
        <v>63749.56</v>
      </c>
      <c r="G21" s="21" t="n">
        <f aca="false">D21+D22+D23-C21-F21-F22-F23</f>
        <v>-323455.8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82527.79</v>
      </c>
      <c r="E22" s="20" t="n">
        <v>179370.22</v>
      </c>
      <c r="F22" s="20" t="n">
        <v>84207.4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-989.71</v>
      </c>
      <c r="E23" s="20" t="n">
        <v>2925.97</v>
      </c>
      <c r="F23" s="20" t="n">
        <v>18718.37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816904.3004</v>
      </c>
      <c r="D24" s="24" t="n">
        <f aca="false">SUM(D19:D23)</f>
        <v>1167147</v>
      </c>
      <c r="E24" s="24" t="n">
        <f aca="false">SUM(E19:E23)</f>
        <v>1162506.84</v>
      </c>
      <c r="F24" s="24" t="n">
        <f aca="false">SUM(F19:F23)</f>
        <v>591898.06</v>
      </c>
      <c r="G24" s="24" t="n">
        <f aca="false">SUM(G19:G23)</f>
        <v>-1241655.36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0522.93</v>
      </c>
      <c r="D30" s="20" t="n">
        <v>30164.69</v>
      </c>
      <c r="E30" s="20" t="n">
        <v>11955.67</v>
      </c>
      <c r="F30" s="20" t="n">
        <v>30522.93</v>
      </c>
      <c r="G30" s="20" t="n">
        <f aca="false">C30-E30-F30</f>
        <v>-11955.6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41310.74</v>
      </c>
      <c r="D31" s="20" t="n">
        <v>134181.23</v>
      </c>
      <c r="E31" s="20" t="n">
        <v>79973.39</v>
      </c>
      <c r="F31" s="20" t="n">
        <v>141310.74</v>
      </c>
      <c r="G31" s="20" t="n">
        <f aca="false">C31-E31-F31</f>
        <v>-79973.39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26612.38</v>
      </c>
      <c r="D32" s="20" t="n">
        <v>128112.63</v>
      </c>
      <c r="E32" s="20" t="n">
        <v>59915.54</v>
      </c>
      <c r="F32" s="20" t="n">
        <v>123078.583853796</v>
      </c>
      <c r="G32" s="20" t="n">
        <f aca="false">C32-E32-F32</f>
        <v>-56381.743853796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2056.65</v>
      </c>
      <c r="D33" s="20" t="n">
        <v>32563.08</v>
      </c>
      <c r="E33" s="20" t="n">
        <v>15550.77</v>
      </c>
      <c r="F33" s="20" t="n">
        <v>32056.65</v>
      </c>
      <c r="G33" s="20" t="n">
        <f aca="false">C33-E33-F33</f>
        <v>-15550.7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4131.38</v>
      </c>
      <c r="D36" s="20" t="n">
        <v>14014.56</v>
      </c>
      <c r="E36" s="20" t="n">
        <v>5709.68</v>
      </c>
      <c r="F36" s="20" t="n">
        <v>14131.38</v>
      </c>
      <c r="G36" s="20" t="n">
        <f aca="false">C36-E36-F36</f>
        <v>-5709.6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845.88</v>
      </c>
      <c r="D37" s="20" t="n">
        <v>2733.49</v>
      </c>
      <c r="E37" s="20" t="n">
        <v>886.74</v>
      </c>
      <c r="F37" s="20" t="n">
        <v>2845.88</v>
      </c>
      <c r="G37" s="20" t="n">
        <f aca="false">C37-E37-F37</f>
        <v>-886.7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1195.62</v>
      </c>
      <c r="D38" s="20" t="n">
        <v>10926.83</v>
      </c>
      <c r="E38" s="20" t="n">
        <v>4886.15</v>
      </c>
      <c r="F38" s="20" t="n">
        <v>11195.62</v>
      </c>
      <c r="G38" s="20" t="n">
        <f aca="false">C38-E38-F38</f>
        <v>-4886.1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7763.29</v>
      </c>
      <c r="D40" s="20" t="n">
        <v>73059.53</v>
      </c>
      <c r="E40" s="20" t="n">
        <v>16617.18</v>
      </c>
      <c r="F40" s="20" t="n">
        <v>67763.29</v>
      </c>
      <c r="G40" s="20" t="n">
        <f aca="false">C40-E40-F40</f>
        <v>-16617.1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7501.17</v>
      </c>
      <c r="D41" s="20" t="n">
        <v>29885.13</v>
      </c>
      <c r="E41" s="20" t="n">
        <v>7516.15</v>
      </c>
      <c r="F41" s="20" t="n">
        <v>27501.17</v>
      </c>
      <c r="G41" s="20" t="n">
        <f aca="false">C41-E41-F41</f>
        <v>-7516.1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794.88</v>
      </c>
      <c r="E42" s="20" t="n">
        <v>1718.49</v>
      </c>
      <c r="F42" s="20" t="n">
        <v>0</v>
      </c>
      <c r="G42" s="20" t="n">
        <f aca="false">C42-E42-F42</f>
        <v>-1718.4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8.24</v>
      </c>
      <c r="D44" s="20" t="n">
        <v>28.42</v>
      </c>
      <c r="E44" s="20" t="n">
        <v>0</v>
      </c>
      <c r="F44" s="20" t="n">
        <v>18.24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53958.28</v>
      </c>
      <c r="D45" s="30" t="n">
        <f aca="false">SUM(D30:D44)</f>
        <v>456464.47</v>
      </c>
      <c r="E45" s="30" t="n">
        <f aca="false">SUM(E30:E44)</f>
        <v>204729.76</v>
      </c>
      <c r="F45" s="30" t="n">
        <f aca="false">SUM(F30:F44)</f>
        <v>450424.483853796</v>
      </c>
      <c r="G45" s="30" t="n">
        <f aca="false">SUM(G30:G44)</f>
        <v>-201195.96385379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2914.9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0585.04231740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9331.69637274925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3229.4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7017.5151636422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23078.58385379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796627.8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621105.2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18971.3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133.9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57Z</dcterms:created>
  <dc:creator>1</dc:creator>
  <dc:description/>
  <dc:language>en-US</dc:language>
  <cp:lastModifiedBy>1</cp:lastModifiedBy>
  <dcterms:modified xsi:type="dcterms:W3CDTF">2015-03-31T08:29:58Z</dcterms:modified>
  <cp:revision>0</cp:revision>
  <dc:subject/>
  <dc:title/>
</cp:coreProperties>
</file>